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ple Offset" sheetId="1" state="visible" r:id="rId2"/>
    <sheet name="Differential Photomet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Offset and Target Magnitude Calculator</t>
  </si>
  <si>
    <t xml:space="preserve">Refernce Star Magnitudes</t>
  </si>
  <si>
    <t xml:space="preserve">Ref CM</t>
  </si>
  <si>
    <t xml:space="preserve">Ref 1 IM</t>
  </si>
  <si>
    <t xml:space="preserve">Ref 2 IM</t>
  </si>
  <si>
    <t xml:space="preserve">Ref 3 IM</t>
  </si>
  <si>
    <t xml:space="preserve">Ref 4 IM</t>
  </si>
  <si>
    <t xml:space="preserve">Ref 5 IM</t>
  </si>
  <si>
    <t xml:space="preserve">1</t>
  </si>
  <si>
    <t xml:space="preserve"> </t>
  </si>
  <si>
    <t xml:space="preserve">2</t>
  </si>
  <si>
    <t xml:space="preserve">3</t>
  </si>
  <si>
    <t xml:space="preserve">4</t>
  </si>
  <si>
    <t xml:space="preserve">5</t>
  </si>
  <si>
    <t xml:space="preserve">AVG</t>
  </si>
  <si>
    <t xml:space="preserve">S.D.</t>
  </si>
  <si>
    <t xml:space="preserve">IM-CM</t>
  </si>
  <si>
    <t xml:space="preserve">Offset</t>
  </si>
  <si>
    <t xml:space="preserve">Error</t>
  </si>
  <si>
    <t xml:space="preserve">Target Magnitudes</t>
  </si>
  <si>
    <t xml:space="preserve">Obj IM</t>
  </si>
  <si>
    <t xml:space="preserve">Target</t>
  </si>
  <si>
    <t xml:space="preserve">Target error is sqrt(sqr(OffsetError) + sqr(TargetError))</t>
  </si>
  <si>
    <t xml:space="preserve">Differential Photometry Calculator</t>
  </si>
  <si>
    <t xml:space="preserve">Comp Star Catalog Magnitudes</t>
  </si>
  <si>
    <t xml:space="preserve">Base JD</t>
  </si>
  <si>
    <t xml:space="preserve">Image Measurements</t>
  </si>
  <si>
    <t xml:space="preserve">Image</t>
  </si>
  <si>
    <t xml:space="preserve">JD</t>
  </si>
  <si>
    <t xml:space="preserve">C1 IM</t>
  </si>
  <si>
    <t xml:space="preserve">C2 IM</t>
  </si>
  <si>
    <t xml:space="preserve">C3 IM</t>
  </si>
  <si>
    <t xml:space="preserve">C4 IM</t>
  </si>
  <si>
    <t xml:space="preserve">C5 IM</t>
  </si>
  <si>
    <t xml:space="preserve">Target IM</t>
  </si>
  <si>
    <t xml:space="preserve">T-C1</t>
  </si>
  <si>
    <t xml:space="preserve">T-C2</t>
  </si>
  <si>
    <t xml:space="preserve">T-C3</t>
  </si>
  <si>
    <t xml:space="preserve">T-C4</t>
  </si>
  <si>
    <t xml:space="preserve">T-C5</t>
  </si>
  <si>
    <t xml:space="preserve">T AVG</t>
  </si>
  <si>
    <t xml:space="preserve">T S.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ffsets</a:t>
            </a:r>
          </a:p>
        </c:rich>
      </c:tx>
      <c:layout>
        <c:manualLayout>
          <c:xMode val="edge"/>
          <c:yMode val="edge"/>
          <c:x val="0.433882067197409"/>
          <c:y val="0.0237416904083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33517743894"/>
          <c:y val="0.0949667616334283"/>
          <c:w val="0.906085548508973"/>
          <c:h val="0.807882241215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ffsets"</c:f>
              <c:strCache>
                <c:ptCount val="1"/>
                <c:pt idx="0">
                  <c:v>Offset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mple Offset'!$A$6:$A$10</c:f>
              <c:numCache>
                <c:formatCode>General</c:formatCode>
                <c:ptCount val="5"/>
              </c:numCache>
            </c:numRef>
          </c:xVal>
          <c:yVal>
            <c:numRef>
              <c:f>'Simple Offset'!$D$13:$H$13</c:f>
              <c:numCache>
                <c:formatCode>General</c:formatCode>
                <c:ptCount val="5"/>
                <c:pt idx="0">
                  <c:v>-18.9906</c:v>
                </c:pt>
                <c:pt idx="1">
                  <c:v>-18.9812</c:v>
                </c:pt>
                <c:pt idx="2">
                  <c:v>-18.96</c:v>
                </c:pt>
                <c:pt idx="3">
                  <c:v>-18.8974</c:v>
                </c:pt>
                <c:pt idx="4">
                  <c:v>-18.989</c:v>
                </c:pt>
              </c:numCache>
            </c:numRef>
          </c:yVal>
          <c:smooth val="0"/>
        </c:ser>
        <c:axId val="49413861"/>
        <c:axId val="6643283"/>
      </c:scatterChart>
      <c:valAx>
        <c:axId val="49413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r</a:t>
                </a:r>
              </a:p>
            </c:rich>
          </c:tx>
          <c:layout>
            <c:manualLayout>
              <c:xMode val="edge"/>
              <c:yMode val="edge"/>
              <c:x val="0.520375118067737"/>
              <c:y val="0.890503323836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283"/>
        <c:crossesAt val="0"/>
        <c:crossBetween val="midCat"/>
      </c:valAx>
      <c:valAx>
        <c:axId val="6643283"/>
        <c:scaling>
          <c:orientation val="maxMin"/>
          <c:max val="-18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ff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38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fferential Photometry</a:t>
            </a:r>
          </a:p>
        </c:rich>
      </c:tx>
      <c:layout>
        <c:manualLayout>
          <c:xMode val="edge"/>
          <c:yMode val="edge"/>
          <c:x val="0.378725761772853"/>
          <c:y val="0.0378974413874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725761772853"/>
          <c:y val="0.111015951182957"/>
          <c:w val="0.919058171745152"/>
          <c:h val="0.803554223316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rget"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erential Photometry'!$B$15:$B$2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'Differential Photometry'!$N$15:$N$20</c:f>
              <c:numCache>
                <c:formatCode>General</c:formatCode>
                <c:ptCount val="6"/>
                <c:pt idx="0">
                  <c:v>9.9988</c:v>
                </c:pt>
                <c:pt idx="1">
                  <c:v>10.0988</c:v>
                </c:pt>
                <c:pt idx="2">
                  <c:v>10.2488</c:v>
                </c:pt>
                <c:pt idx="3">
                  <c:v>10.3988</c:v>
                </c:pt>
                <c:pt idx="4">
                  <c:v>10.5988</c:v>
                </c:pt>
                <c:pt idx="5">
                  <c:v>10.7988</c:v>
                </c:pt>
              </c:numCache>
            </c:numRef>
          </c:yVal>
          <c:smooth val="0"/>
        </c:ser>
        <c:axId val="36393719"/>
        <c:axId val="65963966"/>
      </c:scatterChart>
      <c:valAx>
        <c:axId val="3639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JD - BaseJD</a:t>
                </a:r>
              </a:p>
            </c:rich>
          </c:tx>
          <c:layout>
            <c:manualLayout>
              <c:xMode val="edge"/>
              <c:yMode val="edge"/>
              <c:x val="0.427590027700831"/>
              <c:y val="0.885237126645969"/>
            </c:manualLayout>
          </c:layout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3966"/>
        <c:crossesAt val="9.5"/>
        <c:crossBetween val="midCat"/>
      </c:valAx>
      <c:valAx>
        <c:axId val="65963966"/>
        <c:scaling>
          <c:orientation val="maxMin"/>
          <c:max val="11.5"/>
          <c:min val="9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gnitud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3719"/>
        <c:crossesAt val="0"/>
        <c:crossBetween val="midCat"/>
        <c:majorUnit val="0.25"/>
        <c:minorUnit val="0.083333333333333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200</xdr:colOff>
      <xdr:row>3</xdr:row>
      <xdr:rowOff>162360</xdr:rowOff>
    </xdr:from>
    <xdr:to>
      <xdr:col>17</xdr:col>
      <xdr:colOff>219960</xdr:colOff>
      <xdr:row>27</xdr:row>
      <xdr:rowOff>9360</xdr:rowOff>
    </xdr:to>
    <xdr:graphicFrame>
      <xdr:nvGraphicFramePr>
        <xdr:cNvPr id="0" name="Chart 1"/>
        <xdr:cNvGraphicFramePr/>
      </xdr:nvGraphicFramePr>
      <xdr:xfrm>
        <a:off x="5744880" y="648000"/>
        <a:ext cx="533556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2</xdr:row>
      <xdr:rowOff>19080</xdr:rowOff>
    </xdr:from>
    <xdr:to>
      <xdr:col>10</xdr:col>
      <xdr:colOff>20880</xdr:colOff>
      <xdr:row>42</xdr:row>
      <xdr:rowOff>142920</xdr:rowOff>
    </xdr:to>
    <xdr:graphicFrame>
      <xdr:nvGraphicFramePr>
        <xdr:cNvPr id="1" name="Chart 1"/>
        <xdr:cNvGraphicFramePr/>
      </xdr:nvGraphicFramePr>
      <xdr:xfrm>
        <a:off x="714600" y="3638520"/>
        <a:ext cx="6497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2" t="s">
        <v>2</v>
      </c>
      <c r="C5" s="1"/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</row>
    <row r="6" customFormat="false" ht="12.75" hidden="false" customHeight="false" outlineLevel="0" collapsed="false">
      <c r="A6" s="1" t="s">
        <v>8</v>
      </c>
      <c r="B6" s="5" t="n">
        <v>12</v>
      </c>
      <c r="C6" s="1" t="s">
        <v>9</v>
      </c>
      <c r="D6" s="6" t="n">
        <v>-7</v>
      </c>
      <c r="E6" s="6" t="n">
        <v>-6.92</v>
      </c>
      <c r="F6" s="6" t="n">
        <v>-7.02</v>
      </c>
      <c r="G6" s="6" t="n">
        <v>-6.882</v>
      </c>
      <c r="H6" s="6" t="n">
        <v>-7.02</v>
      </c>
    </row>
    <row r="7" customFormat="false" ht="12.75" hidden="false" customHeight="false" outlineLevel="0" collapsed="false">
      <c r="A7" s="1" t="s">
        <v>10</v>
      </c>
      <c r="B7" s="5" t="n">
        <v>12</v>
      </c>
      <c r="C7" s="1" t="s">
        <v>9</v>
      </c>
      <c r="D7" s="6" t="n">
        <v>-6.995</v>
      </c>
      <c r="E7" s="6" t="n">
        <v>-6.95</v>
      </c>
      <c r="F7" s="6" t="n">
        <v>-7.03</v>
      </c>
      <c r="G7" s="6" t="n">
        <v>-6.89</v>
      </c>
      <c r="H7" s="6" t="n">
        <v>-7.01</v>
      </c>
    </row>
    <row r="8" customFormat="false" ht="12.75" hidden="false" customHeight="false" outlineLevel="0" collapsed="false">
      <c r="A8" s="1" t="s">
        <v>11</v>
      </c>
      <c r="B8" s="5" t="n">
        <v>12</v>
      </c>
      <c r="C8" s="1"/>
      <c r="D8" s="6" t="n">
        <v>-6.998</v>
      </c>
      <c r="E8" s="6" t="n">
        <v>-7.022</v>
      </c>
      <c r="F8" s="6" t="n">
        <v>-7.01</v>
      </c>
      <c r="G8" s="6" t="n">
        <v>-6.91</v>
      </c>
      <c r="H8" s="6" t="n">
        <v>-6.98</v>
      </c>
    </row>
    <row r="9" customFormat="false" ht="12.75" hidden="false" customHeight="false" outlineLevel="0" collapsed="false">
      <c r="A9" s="1" t="s">
        <v>12</v>
      </c>
      <c r="B9" s="5" t="n">
        <v>12</v>
      </c>
      <c r="C9" s="1"/>
      <c r="D9" s="6" t="n">
        <v>-6.95</v>
      </c>
      <c r="E9" s="6" t="n">
        <v>-7.005</v>
      </c>
      <c r="F9" s="6" t="n">
        <v>-6.89</v>
      </c>
      <c r="G9" s="6" t="n">
        <v>-6.92</v>
      </c>
      <c r="H9" s="6" t="n">
        <v>-7.015</v>
      </c>
    </row>
    <row r="10" customFormat="false" ht="12.75" hidden="false" customHeight="false" outlineLevel="0" collapsed="false">
      <c r="A10" s="1" t="s">
        <v>13</v>
      </c>
      <c r="B10" s="5" t="n">
        <v>12</v>
      </c>
      <c r="C10" s="1"/>
      <c r="D10" s="6" t="n">
        <v>-7.01</v>
      </c>
      <c r="E10" s="6" t="n">
        <v>-7.009</v>
      </c>
      <c r="F10" s="6" t="n">
        <v>-6.85</v>
      </c>
      <c r="G10" s="6" t="n">
        <v>-6.885</v>
      </c>
      <c r="H10" s="6" t="n">
        <v>-6.92</v>
      </c>
    </row>
    <row r="11" customFormat="false" ht="12.75" hidden="false" customHeight="false" outlineLevel="0" collapsed="false">
      <c r="C11" s="1" t="s">
        <v>14</v>
      </c>
      <c r="D11" s="6" t="n">
        <f aca="false">AVERAGE(D6:D10)</f>
        <v>-6.9906</v>
      </c>
      <c r="E11" s="6" t="n">
        <f aca="false">AVERAGE(E6:E10)</f>
        <v>-6.9812</v>
      </c>
      <c r="F11" s="6" t="n">
        <f aca="false">AVERAGE(F6:F10)</f>
        <v>-6.96</v>
      </c>
      <c r="G11" s="6" t="n">
        <f aca="false">AVERAGE(G6:G10)</f>
        <v>-6.8974</v>
      </c>
      <c r="H11" s="6" t="n">
        <f aca="false">AVERAGE(H6:H10)</f>
        <v>-6.989</v>
      </c>
    </row>
    <row r="12" customFormat="false" ht="12.75" hidden="false" customHeight="false" outlineLevel="0" collapsed="false">
      <c r="B12" s="1"/>
      <c r="C12" s="1" t="s">
        <v>15</v>
      </c>
      <c r="D12" s="6" t="n">
        <f aca="false">STDEV(D6:D10)</f>
        <v>0.0233837550449023</v>
      </c>
      <c r="E12" s="6" t="n">
        <f aca="false">STDEV(E6:E10)</f>
        <v>0.0439397314511594</v>
      </c>
      <c r="F12" s="6" t="n">
        <f aca="false">STDEV(F6:F10)</f>
        <v>0.0836660026534077</v>
      </c>
      <c r="G12" s="6" t="n">
        <f aca="false">STDEV(G6:G10)</f>
        <v>0.0166973051717936</v>
      </c>
      <c r="H12" s="6" t="n">
        <f aca="false">STDEV(H6:H10)</f>
        <v>0.0415932686861707</v>
      </c>
    </row>
    <row r="13" customFormat="false" ht="12.75" hidden="false" customHeight="false" outlineLevel="0" collapsed="false">
      <c r="C13" s="2" t="s">
        <v>16</v>
      </c>
      <c r="D13" s="6" t="n">
        <f aca="false">D11-B6</f>
        <v>-18.9906</v>
      </c>
      <c r="E13" s="6" t="n">
        <f aca="false">E11-B7</f>
        <v>-18.9812</v>
      </c>
      <c r="F13" s="6" t="n">
        <f aca="false">F11-B8</f>
        <v>-18.96</v>
      </c>
      <c r="G13" s="6" t="n">
        <f aca="false">G11-B9</f>
        <v>-18.8974</v>
      </c>
      <c r="H13" s="6" t="n">
        <f aca="false">H11-B10</f>
        <v>-18.989</v>
      </c>
    </row>
    <row r="14" customFormat="false" ht="13.5" hidden="false" customHeight="false" outlineLevel="0" collapsed="false"/>
    <row r="15" customFormat="false" ht="12.75" hidden="false" customHeight="false" outlineLevel="0" collapsed="false">
      <c r="C15" s="7" t="s">
        <v>17</v>
      </c>
      <c r="D15" s="8" t="n">
        <f aca="false">AVERAGE(D13:H13)</f>
        <v>-18.96364</v>
      </c>
    </row>
    <row r="16" customFormat="false" ht="13.5" hidden="false" customHeight="false" outlineLevel="0" collapsed="false">
      <c r="C16" s="9" t="s">
        <v>18</v>
      </c>
      <c r="D16" s="10" t="n">
        <f aca="false">STDEV(D13:H13)</f>
        <v>0.0389849714633728</v>
      </c>
    </row>
    <row r="18" customFormat="false" ht="13.5" hidden="false" customHeight="false" outlineLevel="0" collapsed="false">
      <c r="A18" s="4" t="s">
        <v>19</v>
      </c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B19" s="2" t="s">
        <v>20</v>
      </c>
    </row>
    <row r="20" customFormat="false" ht="12.75" hidden="false" customHeight="false" outlineLevel="0" collapsed="false">
      <c r="A20" s="1" t="s">
        <v>8</v>
      </c>
      <c r="B20" s="5" t="n">
        <v>-9</v>
      </c>
    </row>
    <row r="21" customFormat="false" ht="12.75" hidden="false" customHeight="false" outlineLevel="0" collapsed="false">
      <c r="A21" s="1" t="s">
        <v>10</v>
      </c>
      <c r="B21" s="5" t="n">
        <v>-8.95</v>
      </c>
    </row>
    <row r="22" customFormat="false" ht="12.75" hidden="false" customHeight="false" outlineLevel="0" collapsed="false">
      <c r="A22" s="1" t="s">
        <v>11</v>
      </c>
      <c r="B22" s="5" t="n">
        <v>-9.03</v>
      </c>
    </row>
    <row r="23" customFormat="false" ht="13.5" hidden="false" customHeight="false" outlineLevel="0" collapsed="false">
      <c r="A23" s="1" t="s">
        <v>12</v>
      </c>
      <c r="B23" s="5" t="n">
        <v>-9.02</v>
      </c>
    </row>
    <row r="24" customFormat="false" ht="12.75" hidden="false" customHeight="false" outlineLevel="0" collapsed="false">
      <c r="A24" s="1" t="s">
        <v>13</v>
      </c>
      <c r="B24" s="5" t="n">
        <v>-9.05</v>
      </c>
      <c r="D24" s="11" t="s">
        <v>21</v>
      </c>
      <c r="E24" s="8" t="n">
        <f aca="false">B25-D15</f>
        <v>9.95364</v>
      </c>
    </row>
    <row r="25" customFormat="false" ht="13.5" hidden="false" customHeight="false" outlineLevel="0" collapsed="false">
      <c r="A25" s="1" t="s">
        <v>14</v>
      </c>
      <c r="B25" s="5" t="n">
        <f aca="false">AVERAGE(B20:B24)</f>
        <v>-9.01</v>
      </c>
      <c r="D25" s="12" t="s">
        <v>18</v>
      </c>
      <c r="E25" s="10" t="n">
        <f aca="false">SQRT(B26*B26+D16*D16)</f>
        <v>0.0517670551605943</v>
      </c>
    </row>
    <row r="26" customFormat="false" ht="12.75" hidden="false" customHeight="false" outlineLevel="0" collapsed="false">
      <c r="A26" s="1" t="s">
        <v>15</v>
      </c>
      <c r="B26" s="5" t="n">
        <f aca="false">STDEV(B20:B25)</f>
        <v>0.0340587727318531</v>
      </c>
    </row>
    <row r="27" customFormat="false" ht="12.75" hidden="false" customHeight="false" outlineLevel="0" collapsed="false">
      <c r="D27" s="13" t="s">
        <v>22</v>
      </c>
      <c r="E27" s="13"/>
      <c r="F27" s="13"/>
      <c r="G27" s="13"/>
      <c r="H27" s="13"/>
      <c r="I27" s="13"/>
      <c r="J27" s="13"/>
    </row>
  </sheetData>
  <mergeCells count="4">
    <mergeCell ref="A1:H1"/>
    <mergeCell ref="A4:H4"/>
    <mergeCell ref="A18:H18"/>
    <mergeCell ref="D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5" width="12.7"/>
    <col collapsed="false" customWidth="true" hidden="false" outlineLevel="0" max="9" min="3" style="6" width="9.7"/>
    <col collapsed="false" customWidth="true" hidden="false" outlineLevel="0" max="13" min="10" style="6" width="11.7"/>
    <col collapsed="false" customWidth="true" hidden="false" outlineLevel="0" max="15" min="14" style="5" width="11.7"/>
    <col collapsed="false" customWidth="false" hidden="false" outlineLevel="0" max="257" min="16" style="6" width="9.14"/>
  </cols>
  <sheetData>
    <row r="1" customFormat="false" ht="13.5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N2" s="2"/>
      <c r="O2" s="2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18" t="s">
        <v>24</v>
      </c>
      <c r="B3" s="18"/>
      <c r="C3" s="18"/>
      <c r="D3" s="18"/>
      <c r="E3" s="18"/>
      <c r="F3" s="17"/>
      <c r="G3" s="17"/>
      <c r="H3" s="17"/>
      <c r="I3" s="17"/>
      <c r="N3" s="2"/>
      <c r="O3" s="2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9" t="s">
        <v>8</v>
      </c>
      <c r="B4" s="19" t="n">
        <v>12</v>
      </c>
      <c r="D4" s="17"/>
      <c r="E4" s="17"/>
      <c r="F4" s="17"/>
      <c r="G4" s="17"/>
      <c r="H4" s="17"/>
      <c r="I4" s="17"/>
      <c r="N4" s="2"/>
      <c r="O4" s="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9" t="s">
        <v>10</v>
      </c>
      <c r="B5" s="19" t="n">
        <v>12</v>
      </c>
      <c r="D5" s="17"/>
      <c r="E5" s="17"/>
      <c r="F5" s="17"/>
      <c r="G5" s="17"/>
      <c r="H5" s="17"/>
      <c r="I5" s="17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9" t="s">
        <v>11</v>
      </c>
      <c r="B6" s="19" t="n">
        <v>12</v>
      </c>
      <c r="D6" s="17"/>
      <c r="E6" s="17"/>
      <c r="F6" s="17"/>
      <c r="G6" s="17"/>
      <c r="H6" s="17"/>
      <c r="I6" s="17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9" t="s">
        <v>12</v>
      </c>
      <c r="B7" s="19" t="n">
        <v>12</v>
      </c>
      <c r="D7" s="17"/>
      <c r="E7" s="17"/>
      <c r="F7" s="17"/>
      <c r="G7" s="17"/>
      <c r="H7" s="17"/>
      <c r="I7" s="17"/>
      <c r="N7" s="2"/>
      <c r="O7" s="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s">
        <v>13</v>
      </c>
      <c r="B8" s="20" t="n">
        <v>12</v>
      </c>
      <c r="D8" s="21"/>
      <c r="E8" s="21"/>
      <c r="F8" s="21"/>
      <c r="G8" s="21"/>
      <c r="H8" s="21"/>
      <c r="I8" s="21"/>
      <c r="N8" s="2"/>
      <c r="O8" s="2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/>
      <c r="B9" s="20"/>
      <c r="D9" s="21"/>
      <c r="E9" s="21"/>
      <c r="F9" s="21"/>
      <c r="G9" s="21"/>
      <c r="H9" s="21"/>
      <c r="I9" s="21"/>
      <c r="N9" s="2"/>
      <c r="O9" s="2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2" t="s">
        <v>25</v>
      </c>
      <c r="B10" s="22" t="n">
        <v>2450000</v>
      </c>
      <c r="D10" s="21"/>
      <c r="E10" s="21"/>
      <c r="F10" s="21"/>
      <c r="G10" s="21"/>
      <c r="H10" s="21"/>
      <c r="I10" s="21"/>
      <c r="N10" s="2"/>
      <c r="O10" s="2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N11" s="2"/>
      <c r="O11" s="2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3" t="s">
        <v>26</v>
      </c>
      <c r="B12" s="23"/>
      <c r="C12" s="23"/>
      <c r="D12" s="23"/>
      <c r="E12" s="23"/>
      <c r="F12" s="23"/>
      <c r="G12" s="23"/>
      <c r="H12" s="23"/>
      <c r="I12" s="23"/>
      <c r="N12" s="2"/>
      <c r="O12" s="2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N13" s="2"/>
      <c r="O13" s="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25" t="s">
        <v>27</v>
      </c>
      <c r="B14" s="25" t="s">
        <v>28</v>
      </c>
      <c r="C14" s="25" t="s">
        <v>29</v>
      </c>
      <c r="D14" s="25" t="s">
        <v>30</v>
      </c>
      <c r="E14" s="25" t="s">
        <v>31</v>
      </c>
      <c r="F14" s="25" t="s">
        <v>32</v>
      </c>
      <c r="G14" s="25" t="s">
        <v>33</v>
      </c>
      <c r="H14" s="25" t="s">
        <v>34</v>
      </c>
      <c r="I14" s="26" t="s">
        <v>35</v>
      </c>
      <c r="J14" s="27" t="s">
        <v>36</v>
      </c>
      <c r="K14" s="27" t="s">
        <v>37</v>
      </c>
      <c r="L14" s="27" t="s">
        <v>38</v>
      </c>
      <c r="M14" s="27" t="s">
        <v>39</v>
      </c>
      <c r="N14" s="28" t="s">
        <v>40</v>
      </c>
      <c r="O14" s="29" t="s">
        <v>4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0" t="s">
        <v>8</v>
      </c>
      <c r="B15" s="31" t="n">
        <v>1</v>
      </c>
      <c r="C15" s="21" t="n">
        <v>-6.995</v>
      </c>
      <c r="D15" s="21" t="n">
        <v>-7.002</v>
      </c>
      <c r="E15" s="21" t="n">
        <v>-6.985</v>
      </c>
      <c r="F15" s="21" t="n">
        <v>-7.01</v>
      </c>
      <c r="G15" s="21" t="n">
        <v>-7.002</v>
      </c>
      <c r="H15" s="20" t="n">
        <v>-9</v>
      </c>
      <c r="I15" s="32" t="n">
        <f aca="false">H15-C15+$B$4</f>
        <v>9.995</v>
      </c>
      <c r="J15" s="33" t="n">
        <f aca="false">H15-D15+$B$4</f>
        <v>10.002</v>
      </c>
      <c r="K15" s="33" t="n">
        <f aca="false">H15-E15+$B$4</f>
        <v>9.985</v>
      </c>
      <c r="L15" s="33" t="n">
        <f aca="false">H15-F15+$B$4</f>
        <v>10.01</v>
      </c>
      <c r="M15" s="33" t="n">
        <f aca="false">H15-G15+$B$4</f>
        <v>10.002</v>
      </c>
      <c r="N15" s="33" t="n">
        <f aca="false">AVERAGE(I15:M15)</f>
        <v>9.9988</v>
      </c>
      <c r="O15" s="34" t="n">
        <f aca="false">STDEV(I15:M15)</f>
        <v>0.00936482781475438</v>
      </c>
    </row>
    <row r="16" customFormat="false" ht="12.75" hidden="false" customHeight="false" outlineLevel="0" collapsed="false">
      <c r="A16" s="30" t="s">
        <v>10</v>
      </c>
      <c r="B16" s="31" t="n">
        <v>2</v>
      </c>
      <c r="C16" s="21" t="n">
        <v>-6.995</v>
      </c>
      <c r="D16" s="21" t="n">
        <v>-7.002</v>
      </c>
      <c r="E16" s="21" t="n">
        <v>-6.985</v>
      </c>
      <c r="F16" s="21" t="n">
        <v>-7.01</v>
      </c>
      <c r="G16" s="21" t="n">
        <v>-7.002</v>
      </c>
      <c r="H16" s="20" t="n">
        <v>-8.9</v>
      </c>
      <c r="I16" s="32" t="n">
        <f aca="false">H16-C16+$B$4</f>
        <v>10.095</v>
      </c>
      <c r="J16" s="33" t="n">
        <f aca="false">H16-D16+$B$4</f>
        <v>10.102</v>
      </c>
      <c r="K16" s="33" t="n">
        <f aca="false">H16-E16+$B$4</f>
        <v>10.085</v>
      </c>
      <c r="L16" s="33" t="n">
        <f aca="false">H16-F16+$B$4</f>
        <v>10.11</v>
      </c>
      <c r="M16" s="33" t="n">
        <f aca="false">H16-G16+$B$4</f>
        <v>10.102</v>
      </c>
      <c r="N16" s="33" t="n">
        <f aca="false">AVERAGE(I16:M16)</f>
        <v>10.0988</v>
      </c>
      <c r="O16" s="34" t="n">
        <f aca="false">STDEV(I16:M16)</f>
        <v>0.00936482781475421</v>
      </c>
    </row>
    <row r="17" customFormat="false" ht="12.75" hidden="false" customHeight="false" outlineLevel="0" collapsed="false">
      <c r="A17" s="30" t="s">
        <v>11</v>
      </c>
      <c r="B17" s="31" t="n">
        <v>3</v>
      </c>
      <c r="C17" s="21" t="n">
        <v>-6.995</v>
      </c>
      <c r="D17" s="21" t="n">
        <v>-7.002</v>
      </c>
      <c r="E17" s="21" t="n">
        <v>-6.985</v>
      </c>
      <c r="F17" s="21" t="n">
        <v>-7.01</v>
      </c>
      <c r="G17" s="21" t="n">
        <v>-7.002</v>
      </c>
      <c r="H17" s="20" t="n">
        <v>-8.75</v>
      </c>
      <c r="I17" s="32" t="n">
        <f aca="false">H17-C17+$B$4</f>
        <v>10.245</v>
      </c>
      <c r="J17" s="33" t="n">
        <f aca="false">H17-D17+$B$4</f>
        <v>10.252</v>
      </c>
      <c r="K17" s="33" t="n">
        <f aca="false">H17-E17+$B$4</f>
        <v>10.235</v>
      </c>
      <c r="L17" s="33" t="n">
        <f aca="false">H17-F17+$B$4</f>
        <v>10.26</v>
      </c>
      <c r="M17" s="33" t="n">
        <f aca="false">H17-G17+$B$4</f>
        <v>10.252</v>
      </c>
      <c r="N17" s="33" t="n">
        <f aca="false">AVERAGE(I17:M17)</f>
        <v>10.2488</v>
      </c>
      <c r="O17" s="34" t="n">
        <f aca="false">STDEV(I17:M17)</f>
        <v>0.00936482781475438</v>
      </c>
    </row>
    <row r="18" customFormat="false" ht="12.75" hidden="false" customHeight="false" outlineLevel="0" collapsed="false">
      <c r="A18" s="30" t="s">
        <v>12</v>
      </c>
      <c r="B18" s="31" t="n">
        <v>4</v>
      </c>
      <c r="C18" s="21" t="n">
        <v>-6.995</v>
      </c>
      <c r="D18" s="21" t="n">
        <v>-7.002</v>
      </c>
      <c r="E18" s="21" t="n">
        <v>-6.985</v>
      </c>
      <c r="F18" s="21" t="n">
        <v>-7.01</v>
      </c>
      <c r="G18" s="21" t="n">
        <v>-7.002</v>
      </c>
      <c r="H18" s="20" t="n">
        <v>-8.6</v>
      </c>
      <c r="I18" s="32" t="n">
        <f aca="false">H18-C18+$B$4</f>
        <v>10.395</v>
      </c>
      <c r="J18" s="33" t="n">
        <f aca="false">H18-D18+$B$4</f>
        <v>10.402</v>
      </c>
      <c r="K18" s="33" t="n">
        <f aca="false">H18-E18+$B$4</f>
        <v>10.385</v>
      </c>
      <c r="L18" s="33" t="n">
        <f aca="false">H18-F18+$B$4</f>
        <v>10.41</v>
      </c>
      <c r="M18" s="33" t="n">
        <f aca="false">H18-G18+$B$4</f>
        <v>10.402</v>
      </c>
      <c r="N18" s="33" t="n">
        <f aca="false">AVERAGE(I18:M18)</f>
        <v>10.3988</v>
      </c>
      <c r="O18" s="34" t="n">
        <f aca="false">STDEV(I18:M18)</f>
        <v>0.00936482781475421</v>
      </c>
    </row>
    <row r="19" customFormat="false" ht="12.75" hidden="false" customHeight="false" outlineLevel="0" collapsed="false">
      <c r="A19" s="30" t="s">
        <v>13</v>
      </c>
      <c r="B19" s="31" t="n">
        <v>5</v>
      </c>
      <c r="C19" s="21" t="n">
        <v>-6.995</v>
      </c>
      <c r="D19" s="21" t="n">
        <v>-7.002</v>
      </c>
      <c r="E19" s="21" t="n">
        <v>-6.985</v>
      </c>
      <c r="F19" s="21" t="n">
        <v>-7.01</v>
      </c>
      <c r="G19" s="21" t="n">
        <v>-7.002</v>
      </c>
      <c r="H19" s="20" t="n">
        <v>-8.4</v>
      </c>
      <c r="I19" s="32" t="n">
        <f aca="false">H19-C19+$B$4</f>
        <v>10.595</v>
      </c>
      <c r="J19" s="33" t="n">
        <f aca="false">H19-D19+$B$4</f>
        <v>10.602</v>
      </c>
      <c r="K19" s="33" t="n">
        <f aca="false">H19-E19+$B$4</f>
        <v>10.585</v>
      </c>
      <c r="L19" s="33" t="n">
        <f aca="false">H19-F19+$B$4</f>
        <v>10.61</v>
      </c>
      <c r="M19" s="33" t="n">
        <f aca="false">H19-G19+$B$4</f>
        <v>10.602</v>
      </c>
      <c r="N19" s="33" t="n">
        <f aca="false">AVERAGE(I19:M19)</f>
        <v>10.5988</v>
      </c>
      <c r="O19" s="34" t="n">
        <f aca="false">STDEV(I19:M19)</f>
        <v>0.00936482781475421</v>
      </c>
    </row>
    <row r="20" customFormat="false" ht="13.5" hidden="false" customHeight="false" outlineLevel="0" collapsed="false">
      <c r="A20" s="30" t="n">
        <v>6</v>
      </c>
      <c r="B20" s="31" t="n">
        <v>6</v>
      </c>
      <c r="C20" s="21" t="n">
        <v>-6.995</v>
      </c>
      <c r="D20" s="21" t="n">
        <v>-7.002</v>
      </c>
      <c r="E20" s="21" t="n">
        <v>-6.985</v>
      </c>
      <c r="F20" s="21" t="n">
        <v>-7.01</v>
      </c>
      <c r="G20" s="21" t="n">
        <v>-7.002</v>
      </c>
      <c r="H20" s="20" t="n">
        <v>-8.2</v>
      </c>
      <c r="I20" s="35" t="n">
        <f aca="false">H20-C20+$B$4</f>
        <v>10.795</v>
      </c>
      <c r="J20" s="36" t="n">
        <f aca="false">H20-D20+$B$4</f>
        <v>10.802</v>
      </c>
      <c r="K20" s="36" t="n">
        <f aca="false">H20-E20+$B$4</f>
        <v>10.785</v>
      </c>
      <c r="L20" s="36" t="n">
        <f aca="false">H20-F20+$B$4</f>
        <v>10.81</v>
      </c>
      <c r="M20" s="36" t="n">
        <f aca="false">H20-G20+$B$4</f>
        <v>10.802</v>
      </c>
      <c r="N20" s="36" t="n">
        <f aca="false">AVERAGE(I20:M20)</f>
        <v>10.7988</v>
      </c>
      <c r="O20" s="37" t="n">
        <f aca="false">STDEV(I20:M20)</f>
        <v>0.00936482781475438</v>
      </c>
    </row>
  </sheetData>
  <mergeCells count="3">
    <mergeCell ref="A1:I1"/>
    <mergeCell ref="A3:E3"/>
    <mergeCell ref="A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42:50Z</dcterms:created>
  <dc:creator>Brian Warner</dc:creator>
  <dc:description/>
  <dc:language>en-US</dc:language>
  <cp:lastModifiedBy>Brian Warner</cp:lastModifiedBy>
  <dcterms:modified xsi:type="dcterms:W3CDTF">2011-08-24T02:25:59Z</dcterms:modified>
  <cp:revision>0</cp:revision>
  <dc:subject/>
  <dc:title/>
</cp:coreProperties>
</file>